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onvertor " sheetId="1" state="visible" r:id="rId2"/>
    <sheet name="deta set" sheetId="2" state="visible" r:id="rId3"/>
    <sheet name="calc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project deta:</t>
  </si>
  <si>
    <t xml:space="preserve">constants= red</t>
  </si>
  <si>
    <t xml:space="preserve">variable = yellow</t>
  </si>
  <si>
    <t xml:space="preserve">Rental property deta:</t>
  </si>
  <si>
    <t xml:space="preserve">builders proffit @ %:</t>
  </si>
  <si>
    <t xml:space="preserve">%</t>
  </si>
  <si>
    <t xml:space="preserve">fixed expenses on rent:</t>
  </si>
  <si>
    <t xml:space="preserve">Rs.</t>
  </si>
  <si>
    <t xml:space="preserve">(for total project, n years.) </t>
  </si>
  <si>
    <t xml:space="preserve">total cost (no interior)</t>
  </si>
  <si>
    <t xml:space="preserve">/sft.</t>
  </si>
  <si>
    <t xml:space="preserve">A</t>
  </si>
  <si>
    <t xml:space="preserve">time for posession</t>
  </si>
  <si>
    <t xml:space="preserve">year</t>
  </si>
  <si>
    <t xml:space="preserve">cost of civil work::</t>
  </si>
  <si>
    <t xml:space="preserve">B</t>
  </si>
  <si>
    <t xml:space="preserve">Cost of construction:</t>
  </si>
  <si>
    <t xml:space="preserve">sft</t>
  </si>
  <si>
    <t xml:space="preserve">plant and mech:</t>
  </si>
  <si>
    <t xml:space="preserve">/ sft.</t>
  </si>
  <si>
    <t xml:space="preserve">A-B</t>
  </si>
  <si>
    <t xml:space="preserve">construction deta:</t>
  </si>
  <si>
    <t xml:space="preserve">interior work:</t>
  </si>
  <si>
    <t xml:space="preserve">add for interior</t>
  </si>
  <si>
    <t xml:space="preserve">cost of fund: </t>
  </si>
  <si>
    <t xml:space="preserve">civil depreciation:(60)</t>
  </si>
  <si>
    <t xml:space="preserve">Annual</t>
  </si>
  <si>
    <t xml:space="preserve">project fund cost: .</t>
  </si>
  <si>
    <t xml:space="preserve">P&amp;M with interior:(10)</t>
  </si>
  <si>
    <t xml:space="preserve">FAR: effective</t>
  </si>
  <si>
    <t xml:space="preserve">other expenses:</t>
  </si>
  <si>
    <t xml:space="preserve">historic deta:</t>
  </si>
  <si>
    <t xml:space="preserve">land and  building:</t>
  </si>
  <si>
    <t xml:space="preserve">Covered area Rate:</t>
  </si>
  <si>
    <t xml:space="preserve">Rental: </t>
  </si>
  <si>
    <t xml:space="preserve">land rate for valuation=</t>
  </si>
  <si>
    <t xml:space="preserve">/sq.yds</t>
  </si>
  <si>
    <t xml:space="preserve">CAR</t>
  </si>
  <si>
    <t xml:space="preserve">/sft</t>
  </si>
  <si>
    <t xml:space="preserve">montly rent: </t>
  </si>
  <si>
    <t xml:space="preserve">sft/month</t>
  </si>
  <si>
    <t xml:space="preserve">FSI =</t>
  </si>
  <si>
    <t xml:space="preserve">Rs./sft.</t>
  </si>
  <si>
    <t xml:space="preserve">EBT = </t>
  </si>
  <si>
    <t xml:space="preserve">Gross annual rent = </t>
  </si>
  <si>
    <t xml:space="preserve">( A ) </t>
  </si>
  <si>
    <t xml:space="preserve">taxes,ins &amp; others</t>
  </si>
  <si>
    <t xml:space="preserve">taxes, ins &amp; others</t>
  </si>
  <si>
    <t xml:space="preserve">(A)</t>
  </si>
  <si>
    <t xml:space="preserve">a. operating cost / profit: </t>
  </si>
  <si>
    <t xml:space="preserve">( B )</t>
  </si>
  <si>
    <t xml:space="preserve">civil, P&amp;M, int,</t>
  </si>
  <si>
    <t xml:space="preserve">Civil, P&amp;M, int, </t>
  </si>
  <si>
    <t xml:space="preserve">(B)</t>
  </si>
  <si>
    <t xml:space="preserve">( C ) </t>
  </si>
  <si>
    <t xml:space="preserve">gross rent:</t>
  </si>
  <si>
    <t xml:space="preserve">CAR cost as of today =</t>
  </si>
  <si>
    <t xml:space="preserve">monthly rent:</t>
  </si>
  <si>
    <t xml:space="preserve">value of the property = </t>
  </si>
  <si>
    <t xml:space="preserve">profitt/gape:</t>
  </si>
  <si>
    <t xml:space="preserve">yield = </t>
  </si>
  <si>
    <t xml:space="preserve">revised builder proffit:</t>
  </si>
  <si>
    <t xml:space="preserve">revised yield = </t>
  </si>
  <si>
    <t xml:space="preserve">revised yield:</t>
  </si>
  <si>
    <t xml:space="preserve">builder profitt:</t>
  </si>
  <si>
    <t xml:space="preserve">interest on loan: </t>
  </si>
  <si>
    <t xml:space="preserve">outgoing cost:</t>
  </si>
  <si>
    <t xml:space="preserve">land rate = </t>
  </si>
  <si>
    <t xml:space="preserve">Rent : </t>
  </si>
  <si>
    <t xml:space="preserve">CAR = </t>
  </si>
  <si>
    <t xml:space="preserve">job no.:</t>
  </si>
  <si>
    <t xml:space="preserve">ald-921</t>
  </si>
  <si>
    <t xml:space="preserve">pataudi road ggn.</t>
  </si>
  <si>
    <t xml:space="preserve">similar colonies/cghs/cluster</t>
  </si>
  <si>
    <t xml:space="preserve">pkt/appt/,kt</t>
  </si>
  <si>
    <t xml:space="preserve">colony name:</t>
  </si>
  <si>
    <t xml:space="preserve">sohna road ggn.</t>
  </si>
  <si>
    <t xml:space="preserve">district:</t>
  </si>
  <si>
    <t xml:space="preserve">gurgaon</t>
  </si>
  <si>
    <t xml:space="preserve">description of property:</t>
  </si>
  <si>
    <t xml:space="preserve">THIRD FLOOR FLAT/OFFICE, SUPER AREA MEASURING 970 SFT, OUT OF FIVE STORIED BUILING WITH DOUBLE BASEMENT.</t>
  </si>
  <si>
    <t xml:space="preserve">ip use</t>
  </si>
  <si>
    <t xml:space="preserve">commercial far</t>
  </si>
  <si>
    <t xml:space="preserve">ip type</t>
  </si>
  <si>
    <t xml:space="preserve">flat/unit</t>
  </si>
  <si>
    <t xml:space="preserve">remarks</t>
  </si>
  <si>
    <t xml:space="preserve">address of property:</t>
  </si>
  <si>
    <t xml:space="preserve">method:</t>
  </si>
  <si>
    <t xml:space="preserve">car</t>
  </si>
  <si>
    <t xml:space="preserve">this colony or near by locality land rate is approx. 40 tho. To 45 tho. Per sq.yds.</t>
  </si>
  <si>
    <t xml:space="preserve">THIRD FLOOR FLAT PERMISES BEARING NO.316, TOWER-B, SPAZEDGE TOWER, SECTOR-47, SOHNA ROAD GURGAON.</t>
  </si>
  <si>
    <t xml:space="preserve">ip use type sr no.</t>
  </si>
  <si>
    <t xml:space="preserve">ech page:</t>
  </si>
  <si>
    <t xml:space="preserve">not mention</t>
  </si>
  <si>
    <t xml:space="preserve">date:</t>
  </si>
  <si>
    <t xml:space="preserve">oct</t>
  </si>
  <si>
    <t xml:space="preserve">land rate</t>
  </si>
  <si>
    <t xml:space="preserve">build profit</t>
  </si>
  <si>
    <t xml:space="preserve">t posess</t>
  </si>
  <si>
    <t xml:space="preserve">const cost</t>
  </si>
  <si>
    <t xml:space="preserve">cost of fund</t>
  </si>
  <si>
    <t xml:space="preserve">loan time</t>
  </si>
  <si>
    <t xml:space="preserve">far</t>
  </si>
  <si>
    <t xml:space="preserve">total const</t>
  </si>
  <si>
    <t xml:space="preserve">civil work</t>
  </si>
  <si>
    <t xml:space="preserve">P&amp;M</t>
  </si>
  <si>
    <t xml:space="preserve">interior</t>
  </si>
  <si>
    <t xml:space="preserve">yield</t>
  </si>
  <si>
    <t xml:space="preserve">rent</t>
  </si>
  <si>
    <t xml:space="preserve">Yield</t>
  </si>
  <si>
    <t xml:space="preserve">dis of prop: </t>
  </si>
  <si>
    <t xml:space="preserve">add. of prop:</t>
  </si>
  <si>
    <t xml:space="preserve">method</t>
  </si>
  <si>
    <t xml:space="preserve">month</t>
  </si>
  <si>
    <t xml:space="preserve">colony</t>
  </si>
  <si>
    <t xml:space="preserve">distt</t>
  </si>
  <si>
    <t xml:space="preserve">ech page</t>
  </si>
  <si>
    <t xml:space="preserve">grid</t>
  </si>
  <si>
    <t xml:space="preserve">pkt/mkt/appt</t>
  </si>
  <si>
    <t xml:space="preserve">job no.</t>
  </si>
  <si>
    <t xml:space="preserve">Rs./sq.yds</t>
  </si>
  <si>
    <t xml:space="preserve">decimal</t>
  </si>
  <si>
    <t xml:space="preserve">Rs./sft</t>
  </si>
  <si>
    <t xml:space="preserve">Rs/sft</t>
  </si>
  <si>
    <t xml:space="preserve">Calculation</t>
  </si>
  <si>
    <t xml:space="preserve">Super Area Method of Valuation </t>
  </si>
  <si>
    <t xml:space="preserve">Super area of flat/office No.316</t>
  </si>
  <si>
    <t xml:space="preserve">=</t>
  </si>
  <si>
    <t xml:space="preserve">Sq.ft.</t>
  </si>
  <si>
    <t xml:space="preserve">Super area rate for valuation</t>
  </si>
  <si>
    <t xml:space="preserve"> =</t>
  </si>
  <si>
    <t xml:space="preserve">Rs. </t>
  </si>
  <si>
    <t xml:space="preserve">Per Sq.ft.</t>
  </si>
  <si>
    <t xml:space="preserve">Area X Rate</t>
  </si>
  <si>
    <t xml:space="preserve"> </t>
  </si>
  <si>
    <t xml:space="preserve">.----(A)</t>
  </si>
  <si>
    <t xml:space="preserve">Depreciation</t>
  </si>
  <si>
    <t xml:space="preserve">970 Sft. @ Rs.900/- </t>
  </si>
  <si>
    <t xml:space="preserve">.----(B)</t>
  </si>
  <si>
    <t xml:space="preserve">Building is newly construction so depreciation is not deducted.</t>
  </si>
  <si>
    <t xml:space="preserve"> Fair Market Value of property</t>
  </si>
  <si>
    <t xml:space="preserve">Value Assessments:</t>
  </si>
  <si>
    <t xml:space="preserve">I.</t>
  </si>
  <si>
    <t xml:space="preserve"> Fair Market Value of property, Say</t>
  </si>
  <si>
    <t xml:space="preserve">(Rupees Sixty Six Lac Only)</t>
  </si>
  <si>
    <t xml:space="preserve">II.</t>
  </si>
  <si>
    <t xml:space="preserve">Realizable Value of the property,</t>
  </si>
  <si>
    <t xml:space="preserve">(Rupees Fifty Three Lac Only)</t>
  </si>
  <si>
    <t xml:space="preserve">III.</t>
  </si>
  <si>
    <t xml:space="preserve">Building value for insurance purposes</t>
  </si>
  <si>
    <t xml:space="preserve">(Rupees Eight Lac Seventy Three Thousand Onl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#,##0"/>
    <numFmt numFmtId="169" formatCode="_(* #,##0.00_);_(* \(#,##0.00\);_(* \-??_);_(@_)"/>
    <numFmt numFmtId="170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8"/>
      <name val="Arial"/>
      <family val="0"/>
    </font>
    <font>
      <sz val="16"/>
      <name val="Arial"/>
      <family val="0"/>
    </font>
    <font>
      <b val="true"/>
      <u val="single"/>
      <sz val="14"/>
      <color rgb="FFFF6600"/>
      <name val="Arial"/>
      <family val="2"/>
    </font>
    <font>
      <b val="true"/>
      <sz val="10"/>
      <name val="Arial"/>
      <family val="2"/>
    </font>
    <font>
      <sz val="20"/>
      <name val="Arial"/>
      <family val="0"/>
    </font>
    <font>
      <sz val="11"/>
      <name val="Arial"/>
      <family val="2"/>
    </font>
    <font>
      <b val="true"/>
      <u val="single"/>
      <sz val="11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u val="single"/>
      <sz val="14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18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18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18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top" textRotation="18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18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1</xdr:row>
      <xdr:rowOff>66960</xdr:rowOff>
    </xdr:from>
    <xdr:to>
      <xdr:col>7</xdr:col>
      <xdr:colOff>231480</xdr:colOff>
      <xdr:row>17</xdr:row>
      <xdr:rowOff>19080</xdr:rowOff>
    </xdr:to>
    <xdr:sp>
      <xdr:nvSpPr>
        <xdr:cNvPr id="0" name="Line 1"/>
        <xdr:cNvSpPr/>
      </xdr:nvSpPr>
      <xdr:spPr>
        <a:xfrm flipH="1">
          <a:off x="2797200" y="2266560"/>
          <a:ext cx="335808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8800</xdr:colOff>
      <xdr:row>2</xdr:row>
      <xdr:rowOff>95040</xdr:rowOff>
    </xdr:from>
    <xdr:to>
      <xdr:col>17</xdr:col>
      <xdr:colOff>30600</xdr:colOff>
      <xdr:row>2</xdr:row>
      <xdr:rowOff>95040</xdr:rowOff>
    </xdr:to>
    <xdr:sp>
      <xdr:nvSpPr>
        <xdr:cNvPr id="1" name="Line 6"/>
        <xdr:cNvSpPr/>
      </xdr:nvSpPr>
      <xdr:spPr>
        <a:xfrm>
          <a:off x="11873880" y="4284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2</xdr:row>
      <xdr:rowOff>19080</xdr:rowOff>
    </xdr:from>
    <xdr:to>
      <xdr:col>12</xdr:col>
      <xdr:colOff>463320</xdr:colOff>
      <xdr:row>17</xdr:row>
      <xdr:rowOff>66240</xdr:rowOff>
    </xdr:to>
    <xdr:sp>
      <xdr:nvSpPr>
        <xdr:cNvPr id="2" name="Line 10"/>
        <xdr:cNvSpPr/>
      </xdr:nvSpPr>
      <xdr:spPr>
        <a:xfrm>
          <a:off x="7392240" y="2561760"/>
          <a:ext cx="2213280" cy="85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D9" colorId="64" zoomScale="130" zoomScaleNormal="13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41"/>
    <col collapsed="false" customWidth="true" hidden="false" outlineLevel="0" max="3" min="3" style="0" width="16.7"/>
    <col collapsed="false" customWidth="true" hidden="false" outlineLevel="0" max="4" min="4" style="1" width="1.56"/>
    <col collapsed="false" customWidth="true" hidden="false" outlineLevel="0" max="7" min="7" style="0" width="9.7"/>
    <col collapsed="false" customWidth="true" hidden="false" outlineLevel="0" max="8" min="8" style="0" width="5.41"/>
    <col collapsed="false" customWidth="true" hidden="false" outlineLevel="0" max="9" min="9" style="0" width="14.7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false" outlineLevel="0" max="12" min="12" style="0" width="18.28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6.7"/>
    <col collapsed="false" customWidth="true" hidden="false" outlineLevel="0" max="16" min="16" style="3" width="1.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F1" s="4" t="s">
        <v>3</v>
      </c>
      <c r="K1" s="8"/>
      <c r="P1" s="9"/>
    </row>
    <row r="2" customFormat="false" ht="12" hidden="false" customHeight="true" outlineLevel="0" collapsed="false">
      <c r="A2" s="0" t="s">
        <v>4</v>
      </c>
      <c r="B2" s="10" t="n">
        <v>20</v>
      </c>
      <c r="C2" s="0" t="s">
        <v>5</v>
      </c>
      <c r="F2" s="0" t="s">
        <v>6</v>
      </c>
      <c r="H2" s="11" t="s">
        <v>7</v>
      </c>
      <c r="I2" s="12" t="n">
        <v>5</v>
      </c>
      <c r="J2" s="11" t="s">
        <v>5</v>
      </c>
      <c r="K2" s="13"/>
      <c r="L2" s="10"/>
      <c r="M2" s="10"/>
    </row>
    <row r="3" customFormat="false" ht="18.6" hidden="false" customHeight="true" outlineLevel="0" collapsed="false">
      <c r="A3" s="0" t="s">
        <v>8</v>
      </c>
      <c r="B3" s="10"/>
      <c r="F3" s="0" t="s">
        <v>9</v>
      </c>
      <c r="H3" s="11" t="s">
        <v>7</v>
      </c>
      <c r="I3" s="14" t="n">
        <v>1200</v>
      </c>
      <c r="J3" s="0" t="s">
        <v>10</v>
      </c>
      <c r="L3" s="0" t="s">
        <v>11</v>
      </c>
    </row>
    <row r="4" customFormat="false" ht="23.45" hidden="false" customHeight="true" outlineLevel="0" collapsed="false">
      <c r="A4" s="15" t="s">
        <v>12</v>
      </c>
      <c r="B4" s="16" t="n">
        <v>2013</v>
      </c>
      <c r="C4" s="17" t="s">
        <v>13</v>
      </c>
      <c r="D4" s="18"/>
      <c r="E4" s="19"/>
      <c r="F4" s="20" t="s">
        <v>14</v>
      </c>
      <c r="G4" s="20"/>
      <c r="H4" s="21" t="s">
        <v>7</v>
      </c>
      <c r="I4" s="22" t="n">
        <f aca="false">B5</f>
        <v>3000</v>
      </c>
      <c r="J4" s="20" t="s">
        <v>10</v>
      </c>
      <c r="L4" s="0" t="s">
        <v>15</v>
      </c>
    </row>
    <row r="5" customFormat="false" ht="22.15" hidden="false" customHeight="true" outlineLevel="0" collapsed="false">
      <c r="A5" s="20" t="s">
        <v>16</v>
      </c>
      <c r="B5" s="23" t="n">
        <v>3000</v>
      </c>
      <c r="C5" s="0" t="s">
        <v>17</v>
      </c>
      <c r="F5" s="0" t="s">
        <v>18</v>
      </c>
      <c r="H5" s="11" t="s">
        <v>7</v>
      </c>
      <c r="I5" s="22" t="n">
        <v>600</v>
      </c>
      <c r="J5" s="0" t="s">
        <v>19</v>
      </c>
      <c r="L5" s="0" t="s">
        <v>20</v>
      </c>
    </row>
    <row r="6" customFormat="false" ht="11.45" hidden="false" customHeight="true" outlineLevel="0" collapsed="false">
      <c r="A6" s="4" t="s">
        <v>21</v>
      </c>
      <c r="F6" s="0" t="s">
        <v>22</v>
      </c>
      <c r="H6" s="11" t="s">
        <v>7</v>
      </c>
      <c r="I6" s="14" t="n">
        <v>0</v>
      </c>
      <c r="J6" s="0" t="s">
        <v>19</v>
      </c>
      <c r="L6" s="0" t="s">
        <v>23</v>
      </c>
    </row>
    <row r="7" customFormat="false" ht="11.45" hidden="false" customHeight="true" outlineLevel="0" collapsed="false">
      <c r="A7" s="20" t="s">
        <v>24</v>
      </c>
      <c r="B7" s="24" t="n">
        <v>0.14</v>
      </c>
      <c r="C7" s="0" t="s">
        <v>5</v>
      </c>
      <c r="F7" s="0" t="s">
        <v>25</v>
      </c>
      <c r="H7" s="11" t="s">
        <v>7</v>
      </c>
      <c r="I7" s="22" t="n">
        <f aca="false">0.9*I4*1/60</f>
        <v>45</v>
      </c>
      <c r="J7" s="0" t="s">
        <v>26</v>
      </c>
    </row>
    <row r="8" customFormat="false" ht="14.25" hidden="false" customHeight="true" outlineLevel="0" collapsed="false">
      <c r="A8" s="25" t="s">
        <v>27</v>
      </c>
      <c r="B8" s="24" t="n">
        <v>1.5</v>
      </c>
      <c r="C8" s="0" t="s">
        <v>13</v>
      </c>
      <c r="F8" s="0" t="s">
        <v>28</v>
      </c>
      <c r="H8" s="11" t="s">
        <v>7</v>
      </c>
      <c r="I8" s="22" t="n">
        <f aca="false">(I5+I6)/10</f>
        <v>60</v>
      </c>
      <c r="J8" s="0" t="s">
        <v>26</v>
      </c>
    </row>
    <row r="9" customFormat="false" ht="25.15" hidden="false" customHeight="true" outlineLevel="0" collapsed="false">
      <c r="A9" s="20" t="s">
        <v>29</v>
      </c>
      <c r="B9" s="23" t="n">
        <v>225</v>
      </c>
      <c r="F9" s="0" t="s">
        <v>30</v>
      </c>
      <c r="I9" s="12" t="n">
        <f aca="false">SUM(I7+I8+M14)</f>
        <v>114</v>
      </c>
    </row>
    <row r="10" s="26" customFormat="true" ht="9" hidden="false" customHeight="true" outlineLevel="0" collapsed="false">
      <c r="A10" s="26" t="s">
        <v>31</v>
      </c>
      <c r="D10" s="1"/>
      <c r="K10" s="2"/>
      <c r="P10" s="3"/>
    </row>
    <row r="11" customFormat="false" ht="11.45" hidden="false" customHeight="true" outlineLevel="0" collapsed="false">
      <c r="A11" s="0" t="s">
        <v>32</v>
      </c>
      <c r="F11" s="0" t="s">
        <v>33</v>
      </c>
      <c r="L11" s="0" t="s">
        <v>34</v>
      </c>
    </row>
    <row r="12" customFormat="false" ht="27" hidden="false" customHeight="true" outlineLevel="0" collapsed="false">
      <c r="A12" s="27" t="s">
        <v>35</v>
      </c>
      <c r="B12" s="28" t="n">
        <v>15000</v>
      </c>
      <c r="C12" s="0" t="s">
        <v>36</v>
      </c>
      <c r="F12" s="27" t="s">
        <v>37</v>
      </c>
      <c r="H12" s="0" t="s">
        <v>7</v>
      </c>
      <c r="I12" s="28" t="n">
        <v>4520</v>
      </c>
      <c r="J12" s="0" t="s">
        <v>38</v>
      </c>
      <c r="L12" s="27" t="s">
        <v>39</v>
      </c>
      <c r="M12" s="28" t="n">
        <v>15</v>
      </c>
      <c r="N12" s="0" t="s">
        <v>40</v>
      </c>
    </row>
    <row r="13" customFormat="false" ht="12" hidden="false" customHeight="true" outlineLevel="0" collapsed="false">
      <c r="A13" s="0" t="s">
        <v>41</v>
      </c>
      <c r="B13" s="29" t="n">
        <f aca="false">100*B12/(B9*9)</f>
        <v>740.740740740741</v>
      </c>
      <c r="C13" s="0" t="s">
        <v>42</v>
      </c>
      <c r="F13" s="0" t="s">
        <v>43</v>
      </c>
      <c r="I13" s="30" t="n">
        <f aca="false">M16</f>
        <v>66</v>
      </c>
      <c r="L13" s="0" t="s">
        <v>44</v>
      </c>
      <c r="M13" s="0" t="n">
        <f aca="false">M12*12</f>
        <v>180</v>
      </c>
    </row>
    <row r="14" customFormat="false" ht="12.75" hidden="false" customHeight="false" outlineLevel="0" collapsed="false">
      <c r="A14" s="0" t="s">
        <v>16</v>
      </c>
      <c r="B14" s="0" t="n">
        <f aca="false">B5</f>
        <v>3000</v>
      </c>
      <c r="C14" s="0" t="s">
        <v>42</v>
      </c>
      <c r="E14" s="0" t="s">
        <v>45</v>
      </c>
      <c r="F14" s="0" t="s">
        <v>46</v>
      </c>
      <c r="I14" s="0" t="n">
        <f aca="false">M13*I2/100</f>
        <v>9</v>
      </c>
      <c r="L14" s="0" t="s">
        <v>47</v>
      </c>
      <c r="M14" s="0" t="n">
        <f aca="false">M13*I2/100</f>
        <v>9</v>
      </c>
      <c r="N14" s="0" t="s">
        <v>48</v>
      </c>
    </row>
    <row r="15" customFormat="false" ht="12.75" hidden="false" customHeight="false" outlineLevel="0" collapsed="false">
      <c r="A15" s="31" t="s">
        <v>49</v>
      </c>
      <c r="B15" s="29" t="n">
        <f aca="false">(B13+B14)*B7*B8</f>
        <v>785.555555555556</v>
      </c>
      <c r="E15" s="0" t="s">
        <v>50</v>
      </c>
      <c r="F15" s="0" t="s">
        <v>51</v>
      </c>
      <c r="I15" s="0" t="n">
        <f aca="false">I7+I8</f>
        <v>105</v>
      </c>
      <c r="L15" s="0" t="s">
        <v>52</v>
      </c>
      <c r="M15" s="0" t="n">
        <f aca="false">I7+I8</f>
        <v>105</v>
      </c>
      <c r="N15" s="0" t="s">
        <v>53</v>
      </c>
    </row>
    <row r="16" customFormat="false" ht="12.75" hidden="false" customHeight="false" outlineLevel="0" collapsed="false">
      <c r="B16" s="29"/>
      <c r="C16" s="29"/>
      <c r="D16" s="32"/>
      <c r="E16" s="0" t="s">
        <v>54</v>
      </c>
      <c r="F16" s="0" t="s">
        <v>55</v>
      </c>
      <c r="I16" s="30" t="n">
        <f aca="false">SUM(I13+I14+I15)</f>
        <v>180</v>
      </c>
      <c r="L16" s="0" t="s">
        <v>43</v>
      </c>
      <c r="M16" s="0" t="n">
        <f aca="false">M13-M14-M15</f>
        <v>66</v>
      </c>
    </row>
    <row r="17" s="22" customFormat="true" ht="13.5" hidden="false" customHeight="false" outlineLevel="0" collapsed="false">
      <c r="A17" s="10" t="s">
        <v>56</v>
      </c>
      <c r="B17" s="33" t="n">
        <f aca="false">SUM(B13+B14+B15)</f>
        <v>4526.2962962963</v>
      </c>
      <c r="C17" s="34"/>
      <c r="D17" s="35"/>
      <c r="F17" s="22" t="s">
        <v>57</v>
      </c>
      <c r="I17" s="22" t="n">
        <f aca="false">I16/12</f>
        <v>15</v>
      </c>
      <c r="J17" s="22" t="s">
        <v>38</v>
      </c>
      <c r="K17" s="2"/>
      <c r="L17" s="22" t="s">
        <v>58</v>
      </c>
      <c r="M17" s="34" t="n">
        <f aca="false">100/I18*M16</f>
        <v>4520</v>
      </c>
      <c r="P17" s="3"/>
    </row>
    <row r="18" s="22" customFormat="true" ht="14.25" hidden="false" customHeight="false" outlineLevel="0" collapsed="false">
      <c r="A18" s="22" t="s">
        <v>59</v>
      </c>
      <c r="B18" s="36" t="n">
        <f aca="false">(I12/B17-1)*100</f>
        <v>-0.139104819572866</v>
      </c>
      <c r="C18" s="22" t="s">
        <v>5</v>
      </c>
      <c r="D18" s="1"/>
      <c r="F18" s="22" t="s">
        <v>60</v>
      </c>
      <c r="I18" s="36" t="n">
        <f aca="false">100*M16/I12</f>
        <v>1.46017699115044</v>
      </c>
      <c r="K18" s="2"/>
      <c r="L18" s="22" t="s">
        <v>60</v>
      </c>
      <c r="M18" s="36" t="n">
        <f aca="false">100*M16/I12</f>
        <v>1.46017699115044</v>
      </c>
      <c r="P18" s="3"/>
    </row>
    <row r="19" customFormat="false" ht="19.15" hidden="false" customHeight="true" outlineLevel="0" collapsed="false">
      <c r="A19" s="37" t="s">
        <v>61</v>
      </c>
      <c r="B19" s="38" t="n">
        <v>0</v>
      </c>
      <c r="E19" s="37"/>
      <c r="F19" s="37" t="s">
        <v>62</v>
      </c>
      <c r="G19" s="37"/>
      <c r="H19" s="37"/>
      <c r="I19" s="38" t="n">
        <f aca="false">I18</f>
        <v>1.46017699115044</v>
      </c>
      <c r="J19" s="37"/>
      <c r="L19" s="37" t="s">
        <v>63</v>
      </c>
      <c r="M19" s="38" t="n">
        <f aca="false">M18</f>
        <v>1.46017699115044</v>
      </c>
      <c r="N19" s="37" t="s">
        <v>5</v>
      </c>
    </row>
    <row r="20" customFormat="false" ht="13.5" hidden="false" customHeight="false" outlineLevel="0" collapsed="false">
      <c r="A20" s="0" t="s">
        <v>64</v>
      </c>
      <c r="B20" s="29" t="n">
        <f aca="false">I12*B19/100</f>
        <v>0</v>
      </c>
      <c r="C20" s="29"/>
      <c r="D20" s="32"/>
      <c r="F20" s="0" t="s">
        <v>43</v>
      </c>
      <c r="I20" s="30" t="n">
        <f aca="false">I12*I19/100</f>
        <v>66</v>
      </c>
    </row>
    <row r="21" customFormat="false" ht="12.75" hidden="false" customHeight="false" outlineLevel="0" collapsed="false">
      <c r="A21" s="0" t="s">
        <v>16</v>
      </c>
      <c r="B21" s="29" t="n">
        <f aca="false">B5</f>
        <v>3000</v>
      </c>
      <c r="F21" s="0" t="s">
        <v>46</v>
      </c>
      <c r="I21" s="0" t="n">
        <f aca="false">M13*I2/100</f>
        <v>9</v>
      </c>
    </row>
    <row r="22" customFormat="false" ht="12.75" hidden="false" customHeight="false" outlineLevel="0" collapsed="false">
      <c r="A22" s="0" t="s">
        <v>65</v>
      </c>
      <c r="B22" s="29" t="n">
        <f aca="false">B15</f>
        <v>785.555555555556</v>
      </c>
      <c r="C22" s="29"/>
      <c r="D22" s="32"/>
      <c r="F22" s="0" t="s">
        <v>51</v>
      </c>
      <c r="I22" s="0" t="n">
        <f aca="false">I7+I8</f>
        <v>105</v>
      </c>
    </row>
    <row r="23" customFormat="false" ht="12.75" hidden="false" customHeight="false" outlineLevel="0" collapsed="false">
      <c r="A23" s="0" t="s">
        <v>66</v>
      </c>
      <c r="B23" s="29" t="n">
        <f aca="false">SUM(B20+B21+B22)</f>
        <v>3785.55555555556</v>
      </c>
      <c r="C23" s="29"/>
      <c r="D23" s="32"/>
      <c r="F23" s="0" t="s">
        <v>55</v>
      </c>
      <c r="I23" s="30" t="n">
        <f aca="false">SUM(I20+I21+I22)</f>
        <v>180</v>
      </c>
    </row>
    <row r="24" customFormat="false" ht="12.75" hidden="false" customHeight="false" outlineLevel="0" collapsed="false">
      <c r="A24" s="0" t="s">
        <v>41</v>
      </c>
      <c r="B24" s="29" t="n">
        <f aca="false">I12-B23</f>
        <v>734.444444444444</v>
      </c>
      <c r="C24" s="29"/>
      <c r="D24" s="32"/>
      <c r="I24" s="34" t="n">
        <f aca="false">I23/12</f>
        <v>15</v>
      </c>
    </row>
    <row r="25" s="39" customFormat="true" ht="23.25" hidden="false" customHeight="false" outlineLevel="0" collapsed="false">
      <c r="A25" s="39" t="s">
        <v>67</v>
      </c>
      <c r="B25" s="40" t="n">
        <f aca="false">B24*B9*9/100</f>
        <v>14872.5</v>
      </c>
      <c r="D25" s="41"/>
      <c r="F25" s="39" t="s">
        <v>68</v>
      </c>
      <c r="I25" s="42" t="n">
        <f aca="false">I24</f>
        <v>15</v>
      </c>
      <c r="K25" s="43"/>
      <c r="L25" s="39" t="s">
        <v>69</v>
      </c>
      <c r="M25" s="42" t="n">
        <f aca="false">100/M19*M16</f>
        <v>4520</v>
      </c>
      <c r="P25" s="44"/>
    </row>
    <row r="26" customFormat="false" ht="12.75" hidden="false" customHeight="false" outlineLevel="0" collapsed="false">
      <c r="A26" s="0" t="s">
        <v>70</v>
      </c>
      <c r="B26" s="14" t="s">
        <v>71</v>
      </c>
      <c r="I26" s="0" t="s">
        <v>72</v>
      </c>
      <c r="L26" s="0" t="s">
        <v>73</v>
      </c>
    </row>
    <row r="27" customFormat="false" ht="12.75" hidden="false" customHeight="false" outlineLevel="0" collapsed="false">
      <c r="A27" s="0" t="s">
        <v>74</v>
      </c>
      <c r="B27" s="14"/>
    </row>
    <row r="28" customFormat="false" ht="12.75" hidden="false" customHeight="false" outlineLevel="0" collapsed="false">
      <c r="A28" s="0" t="s">
        <v>75</v>
      </c>
      <c r="B28" s="45" t="s">
        <v>76</v>
      </c>
      <c r="M28" s="29"/>
    </row>
    <row r="29" customFormat="false" ht="49.9" hidden="false" customHeight="true" outlineLevel="0" collapsed="false">
      <c r="A29" s="0" t="s">
        <v>77</v>
      </c>
      <c r="B29" s="45" t="s">
        <v>78</v>
      </c>
      <c r="F29" s="46" t="s">
        <v>79</v>
      </c>
      <c r="G29" s="46"/>
      <c r="H29" s="46"/>
      <c r="I29" s="46"/>
      <c r="J29" s="46"/>
      <c r="L29" s="47" t="s">
        <v>80</v>
      </c>
      <c r="M29" s="47"/>
      <c r="N29" s="47"/>
      <c r="O29" s="47"/>
    </row>
    <row r="30" customFormat="false" ht="12.75" hidden="false" customHeight="false" outlineLevel="0" collapsed="false">
      <c r="A30" s="0" t="s">
        <v>81</v>
      </c>
      <c r="B30" s="14" t="s">
        <v>82</v>
      </c>
      <c r="I30" s="29"/>
      <c r="J30" s="10"/>
      <c r="L30" s="48"/>
      <c r="M30" s="48"/>
      <c r="N30" s="48"/>
      <c r="O30" s="10"/>
    </row>
    <row r="31" customFormat="false" ht="12.75" hidden="false" customHeight="false" outlineLevel="0" collapsed="false">
      <c r="A31" s="0" t="s">
        <v>83</v>
      </c>
      <c r="B31" s="14" t="s">
        <v>84</v>
      </c>
      <c r="E31" s="46"/>
      <c r="F31" s="46" t="s">
        <v>85</v>
      </c>
      <c r="G31" s="46"/>
      <c r="H31" s="46"/>
      <c r="I31" s="46"/>
      <c r="L31" s="49" t="s">
        <v>86</v>
      </c>
      <c r="M31" s="49"/>
      <c r="N31" s="49"/>
    </row>
    <row r="32" customFormat="false" ht="12.75" hidden="false" customHeight="true" outlineLevel="0" collapsed="false">
      <c r="A32" s="0" t="s">
        <v>87</v>
      </c>
      <c r="B32" s="14" t="s">
        <v>88</v>
      </c>
      <c r="F32" s="50" t="s">
        <v>89</v>
      </c>
      <c r="G32" s="50"/>
      <c r="H32" s="50"/>
      <c r="I32" s="50"/>
      <c r="L32" s="47" t="s">
        <v>90</v>
      </c>
      <c r="M32" s="47"/>
      <c r="N32" s="47"/>
      <c r="O32" s="47"/>
    </row>
    <row r="33" customFormat="false" ht="12.75" hidden="false" customHeight="false" outlineLevel="0" collapsed="false">
      <c r="A33" s="0" t="s">
        <v>91</v>
      </c>
      <c r="B33" s="14" t="n">
        <v>22</v>
      </c>
      <c r="F33" s="50"/>
      <c r="G33" s="50"/>
      <c r="H33" s="50"/>
      <c r="I33" s="50"/>
      <c r="L33" s="47"/>
      <c r="M33" s="47"/>
      <c r="N33" s="47"/>
      <c r="O33" s="47"/>
    </row>
    <row r="34" customFormat="false" ht="12.75" hidden="false" customHeight="false" outlineLevel="0" collapsed="false">
      <c r="A34" s="0" t="s">
        <v>92</v>
      </c>
      <c r="B34" s="14" t="s">
        <v>93</v>
      </c>
      <c r="C34" s="14"/>
      <c r="F34" s="50"/>
      <c r="G34" s="50"/>
      <c r="H34" s="50"/>
      <c r="I34" s="50"/>
      <c r="L34" s="47"/>
      <c r="M34" s="47"/>
      <c r="N34" s="47"/>
      <c r="O34" s="47"/>
    </row>
    <row r="35" customFormat="false" ht="12.75" hidden="false" customHeight="false" outlineLevel="0" collapsed="false">
      <c r="A35" s="0" t="s">
        <v>94</v>
      </c>
      <c r="B35" s="14" t="s">
        <v>95</v>
      </c>
      <c r="C35" s="14" t="n">
        <v>2010</v>
      </c>
      <c r="F35" s="50"/>
      <c r="G35" s="50"/>
      <c r="H35" s="50"/>
      <c r="I35" s="50"/>
      <c r="L35" s="47"/>
      <c r="M35" s="47"/>
      <c r="N35" s="47"/>
      <c r="O35" s="47"/>
    </row>
    <row r="36" customFormat="false" ht="12.75" hidden="false" customHeight="false" outlineLevel="0" collapsed="false">
      <c r="B36" s="10"/>
    </row>
    <row r="37" customFormat="false" ht="12.6" hidden="false" customHeight="true" outlineLevel="0" collapsed="false"/>
  </sheetData>
  <mergeCells count="3">
    <mergeCell ref="L29:O29"/>
    <mergeCell ref="F32:I35"/>
    <mergeCell ref="L32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2.70703125" defaultRowHeight="97.9" zeroHeight="false" outlineLevelRow="0" outlineLevelCol="0"/>
  <cols>
    <col collapsed="false" customWidth="false" hidden="false" outlineLevel="0" max="4" min="4" style="51" width="2.7"/>
    <col collapsed="false" customWidth="false" hidden="false" outlineLevel="0" max="10" min="5" style="10" width="2.7"/>
    <col collapsed="false" customWidth="false" hidden="false" outlineLevel="0" max="11" min="11" style="52" width="2.7"/>
    <col collapsed="false" customWidth="false" hidden="false" outlineLevel="0" max="17" min="17" style="53" width="2.7"/>
    <col collapsed="false" customWidth="true" hidden="false" outlineLevel="0" max="19" min="19" style="0" width="11.28"/>
    <col collapsed="false" customWidth="true" hidden="false" outlineLevel="0" max="20" min="20" style="0" width="10.28"/>
    <col collapsed="false" customWidth="true" hidden="false" outlineLevel="0" max="21" min="21" style="0" width="10.13"/>
  </cols>
  <sheetData>
    <row r="1" s="54" customFormat="true" ht="64.15" hidden="false" customHeight="true" outlineLevel="0" collapsed="false">
      <c r="D1" s="55" t="s">
        <v>96</v>
      </c>
      <c r="E1" s="56" t="s">
        <v>97</v>
      </c>
      <c r="F1" s="56" t="s">
        <v>98</v>
      </c>
      <c r="G1" s="56" t="s">
        <v>99</v>
      </c>
      <c r="H1" s="56" t="s">
        <v>100</v>
      </c>
      <c r="I1" s="56" t="s">
        <v>101</v>
      </c>
      <c r="J1" s="57" t="s">
        <v>102</v>
      </c>
      <c r="K1" s="58" t="s">
        <v>37</v>
      </c>
      <c r="L1" s="59" t="s">
        <v>103</v>
      </c>
      <c r="M1" s="59" t="s">
        <v>104</v>
      </c>
      <c r="N1" s="59" t="s">
        <v>105</v>
      </c>
      <c r="O1" s="59" t="s">
        <v>106</v>
      </c>
      <c r="P1" s="59" t="s">
        <v>107</v>
      </c>
      <c r="Q1" s="60" t="s">
        <v>108</v>
      </c>
      <c r="R1" s="61" t="s">
        <v>109</v>
      </c>
      <c r="S1" s="56" t="s">
        <v>110</v>
      </c>
      <c r="T1" s="56" t="s">
        <v>111</v>
      </c>
      <c r="U1" s="56" t="s">
        <v>85</v>
      </c>
      <c r="V1" s="56" t="s">
        <v>112</v>
      </c>
      <c r="W1" s="56" t="s">
        <v>113</v>
      </c>
      <c r="X1" s="56" t="s">
        <v>13</v>
      </c>
      <c r="Y1" s="56" t="s">
        <v>114</v>
      </c>
      <c r="Z1" s="56" t="s">
        <v>115</v>
      </c>
      <c r="AA1" s="56" t="s">
        <v>116</v>
      </c>
      <c r="AB1" s="56" t="s">
        <v>117</v>
      </c>
      <c r="AC1" s="56" t="s">
        <v>118</v>
      </c>
    </row>
    <row r="2" s="54" customFormat="true" ht="97.9" hidden="false" customHeight="true" outlineLevel="0" collapsed="false">
      <c r="A2" s="54" t="s">
        <v>119</v>
      </c>
      <c r="B2" s="54" t="s">
        <v>81</v>
      </c>
      <c r="C2" s="54" t="s">
        <v>83</v>
      </c>
      <c r="D2" s="55" t="s">
        <v>120</v>
      </c>
      <c r="E2" s="56" t="s">
        <v>5</v>
      </c>
      <c r="F2" s="56" t="s">
        <v>13</v>
      </c>
      <c r="G2" s="56" t="s">
        <v>7</v>
      </c>
      <c r="H2" s="56" t="s">
        <v>121</v>
      </c>
      <c r="I2" s="56" t="s">
        <v>13</v>
      </c>
      <c r="J2" s="56" t="s">
        <v>5</v>
      </c>
      <c r="K2" s="58" t="s">
        <v>42</v>
      </c>
      <c r="L2" s="59" t="s">
        <v>42</v>
      </c>
      <c r="M2" s="59" t="s">
        <v>122</v>
      </c>
      <c r="N2" s="59" t="s">
        <v>122</v>
      </c>
      <c r="O2" s="59" t="s">
        <v>122</v>
      </c>
      <c r="P2" s="59" t="s">
        <v>5</v>
      </c>
      <c r="Q2" s="62" t="s">
        <v>123</v>
      </c>
      <c r="R2" s="59" t="s">
        <v>5</v>
      </c>
    </row>
    <row r="3" s="54" customFormat="true" ht="193.15" hidden="false" customHeight="true" outlineLevel="0" collapsed="false">
      <c r="A3" s="54" t="str">
        <f aca="false">'convertor '!B26</f>
        <v>ald-921</v>
      </c>
      <c r="B3" s="54" t="str">
        <f aca="false">'convertor '!B30</f>
        <v>commercial far</v>
      </c>
      <c r="C3" s="54" t="str">
        <f aca="false">'convertor '!B31</f>
        <v>flat/unit</v>
      </c>
      <c r="D3" s="63" t="n">
        <f aca="false">'convertor '!B12</f>
        <v>15000</v>
      </c>
      <c r="E3" s="64" t="n">
        <f aca="false">'convertor '!B19</f>
        <v>0</v>
      </c>
      <c r="F3" s="57" t="n">
        <f aca="false">'convertor '!B4</f>
        <v>2013</v>
      </c>
      <c r="G3" s="57" t="n">
        <f aca="false">'convertor '!B5</f>
        <v>3000</v>
      </c>
      <c r="H3" s="65" t="n">
        <f aca="false">'convertor '!B7</f>
        <v>0.14</v>
      </c>
      <c r="I3" s="65" t="n">
        <f aca="false">'convertor '!B8</f>
        <v>1.5</v>
      </c>
      <c r="J3" s="57" t="n">
        <f aca="false">'convertor '!B9</f>
        <v>225</v>
      </c>
      <c r="K3" s="66" t="n">
        <f aca="false">'convertor '!I12</f>
        <v>4520</v>
      </c>
      <c r="L3" s="54" t="n">
        <f aca="false">'convertor '!I3</f>
        <v>1200</v>
      </c>
      <c r="M3" s="54" t="n">
        <f aca="false">'convertor '!I4</f>
        <v>3000</v>
      </c>
      <c r="N3" s="54" t="n">
        <f aca="false">'convertor '!I5</f>
        <v>600</v>
      </c>
      <c r="O3" s="54" t="n">
        <f aca="false">'convertor '!I6</f>
        <v>0</v>
      </c>
      <c r="P3" s="67" t="n">
        <f aca="false">'convertor '!I19</f>
        <v>1.46017699115044</v>
      </c>
      <c r="Q3" s="60" t="n">
        <f aca="false">'convertor '!M12</f>
        <v>15</v>
      </c>
      <c r="R3" s="67" t="n">
        <f aca="false">'convertor '!M19</f>
        <v>1.46017699115044</v>
      </c>
      <c r="S3" s="68" t="str">
        <f aca="false">'convertor '!L29</f>
        <v>THIRD FLOOR FLAT/OFFICE, SUPER AREA MEASURING 970 SFT, OUT OF FIVE STORIED BUILING WITH DOUBLE BASEMENT.</v>
      </c>
      <c r="T3" s="68" t="str">
        <f aca="false">'convertor '!L32</f>
        <v>THIRD FLOOR FLAT PERMISES BEARING NO.316, TOWER-B, SPAZEDGE TOWER, SECTOR-47, SOHNA ROAD GURGAON.</v>
      </c>
      <c r="U3" s="68" t="str">
        <f aca="false">'convertor '!F32</f>
        <v>this colony or near by locality land rate is approx. 40 tho. To 45 tho. Per sq.yds.</v>
      </c>
      <c r="V3" s="54" t="str">
        <f aca="false">'convertor '!B32</f>
        <v>car</v>
      </c>
      <c r="W3" s="54" t="str">
        <f aca="false">'convertor '!B35</f>
        <v>oct</v>
      </c>
      <c r="X3" s="54" t="n">
        <f aca="false">'convertor '!C35</f>
        <v>2010</v>
      </c>
      <c r="Y3" s="69" t="str">
        <f aca="false">'convertor '!B28</f>
        <v>sohna road ggn.</v>
      </c>
      <c r="Z3" s="69" t="str">
        <f aca="false">'convertor '!B29</f>
        <v>gurgaon</v>
      </c>
      <c r="AA3" s="54" t="str">
        <f aca="false">'convertor '!B34</f>
        <v>not mention</v>
      </c>
      <c r="AB3" s="54" t="n">
        <f aca="false">'convertor '!C34</f>
        <v>0</v>
      </c>
      <c r="AC3" s="54" t="n">
        <f aca="false">'convertor '!B27</f>
        <v>0</v>
      </c>
    </row>
  </sheetData>
  <printOptions headings="false" gridLines="true" gridLinesSet="true" horizontalCentered="false" verticalCentered="false"/>
  <pageMargins left="0.15" right="0.140277777777778" top="1" bottom="1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85"/>
    <col collapsed="false" customWidth="true" hidden="false" outlineLevel="0" max="6" min="6" style="0" width="13.7"/>
  </cols>
  <sheetData>
    <row r="1" customFormat="false" ht="14.25" hidden="false" customHeight="false" outlineLevel="0" collapsed="false">
      <c r="A1" s="70"/>
      <c r="B1" s="71"/>
      <c r="C1" s="72"/>
      <c r="D1" s="70"/>
      <c r="E1" s="70"/>
      <c r="F1" s="70"/>
    </row>
    <row r="2" customFormat="false" ht="15" hidden="false" customHeight="false" outlineLevel="0" collapsed="false">
      <c r="A2" s="70"/>
      <c r="B2" s="73" t="s">
        <v>124</v>
      </c>
      <c r="C2" s="73"/>
      <c r="D2" s="73"/>
      <c r="E2" s="73"/>
      <c r="F2" s="73"/>
    </row>
    <row r="3" customFormat="false" ht="15" hidden="false" customHeight="false" outlineLevel="0" collapsed="false">
      <c r="A3" s="70"/>
      <c r="B3" s="74" t="s">
        <v>125</v>
      </c>
      <c r="C3" s="74"/>
      <c r="D3" s="74"/>
      <c r="E3" s="74"/>
      <c r="F3" s="74"/>
    </row>
    <row r="4" customFormat="false" ht="15" hidden="false" customHeight="false" outlineLevel="0" collapsed="false">
      <c r="A4" s="70"/>
      <c r="B4" s="75" t="s">
        <v>126</v>
      </c>
      <c r="C4" s="76" t="s">
        <v>127</v>
      </c>
      <c r="D4" s="77"/>
      <c r="E4" s="78" t="n">
        <v>970</v>
      </c>
      <c r="F4" s="79" t="s">
        <v>128</v>
      </c>
    </row>
    <row r="5" customFormat="false" ht="15" hidden="false" customHeight="false" outlineLevel="0" collapsed="false">
      <c r="A5" s="70"/>
      <c r="B5" s="75" t="s">
        <v>129</v>
      </c>
      <c r="C5" s="76" t="s">
        <v>130</v>
      </c>
      <c r="D5" s="77" t="s">
        <v>131</v>
      </c>
      <c r="E5" s="80" t="n">
        <v>6800</v>
      </c>
      <c r="F5" s="79" t="s">
        <v>132</v>
      </c>
    </row>
    <row r="6" customFormat="false" ht="15" hidden="false" customHeight="false" outlineLevel="0" collapsed="false">
      <c r="A6" s="70"/>
      <c r="B6" s="76"/>
      <c r="C6" s="76" t="s">
        <v>130</v>
      </c>
      <c r="D6" s="70"/>
      <c r="E6" s="81" t="s">
        <v>133</v>
      </c>
      <c r="F6" s="79"/>
    </row>
    <row r="7" customFormat="false" ht="15" hidden="false" customHeight="false" outlineLevel="0" collapsed="false">
      <c r="A7" s="70" t="s">
        <v>134</v>
      </c>
      <c r="B7" s="76"/>
      <c r="C7" s="76" t="s">
        <v>130</v>
      </c>
      <c r="D7" s="77" t="s">
        <v>131</v>
      </c>
      <c r="E7" s="81" t="n">
        <f aca="false">E4*E5</f>
        <v>6596000</v>
      </c>
      <c r="F7" s="79" t="s">
        <v>135</v>
      </c>
    </row>
    <row r="8" customFormat="false" ht="15" hidden="false" customHeight="false" outlineLevel="0" collapsed="false">
      <c r="A8" s="70"/>
      <c r="B8" s="76"/>
      <c r="C8" s="72"/>
      <c r="D8" s="70"/>
      <c r="E8" s="80"/>
      <c r="F8" s="70"/>
    </row>
    <row r="9" customFormat="false" ht="15" hidden="false" customHeight="false" outlineLevel="0" collapsed="false">
      <c r="A9" s="70"/>
      <c r="B9" s="74" t="s">
        <v>136</v>
      </c>
      <c r="C9" s="74"/>
      <c r="D9" s="74"/>
      <c r="E9" s="74"/>
      <c r="F9" s="74"/>
    </row>
    <row r="10" customFormat="false" ht="15" hidden="false" customHeight="false" outlineLevel="0" collapsed="false">
      <c r="A10" s="70"/>
      <c r="B10" s="75" t="s">
        <v>137</v>
      </c>
      <c r="C10" s="76" t="s">
        <v>130</v>
      </c>
      <c r="D10" s="77" t="s">
        <v>131</v>
      </c>
      <c r="E10" s="82" t="n">
        <f aca="false">E4*900</f>
        <v>873000</v>
      </c>
      <c r="F10" s="79" t="s">
        <v>138</v>
      </c>
    </row>
    <row r="11" customFormat="false" ht="15.75" hidden="false" customHeight="false" outlineLevel="0" collapsed="false">
      <c r="A11" s="70"/>
      <c r="B11" s="83" t="s">
        <v>139</v>
      </c>
      <c r="C11" s="83"/>
      <c r="D11" s="83"/>
      <c r="E11" s="83"/>
      <c r="F11" s="70"/>
    </row>
    <row r="12" customFormat="false" ht="15" hidden="false" customHeight="false" outlineLevel="0" collapsed="false">
      <c r="A12" s="70"/>
      <c r="B12" s="81" t="s">
        <v>140</v>
      </c>
      <c r="C12" s="76" t="s">
        <v>130</v>
      </c>
      <c r="D12" s="77" t="s">
        <v>131</v>
      </c>
      <c r="E12" s="84" t="n">
        <f aca="false">E7</f>
        <v>6596000</v>
      </c>
      <c r="F12" s="79"/>
    </row>
    <row r="13" customFormat="false" ht="15" hidden="false" customHeight="false" outlineLevel="0" collapsed="false">
      <c r="A13" s="70"/>
      <c r="B13" s="81"/>
      <c r="C13" s="85"/>
      <c r="D13" s="86"/>
      <c r="E13" s="86"/>
      <c r="F13" s="79"/>
    </row>
    <row r="14" customFormat="false" ht="18" hidden="false" customHeight="false" outlineLevel="0" collapsed="false">
      <c r="A14" s="87" t="s">
        <v>141</v>
      </c>
      <c r="B14" s="87"/>
      <c r="C14" s="87"/>
      <c r="D14" s="87"/>
      <c r="E14" s="87"/>
      <c r="F14" s="88"/>
    </row>
    <row r="15" customFormat="false" ht="15.75" hidden="false" customHeight="false" outlineLevel="0" collapsed="false">
      <c r="A15" s="81" t="s">
        <v>142</v>
      </c>
      <c r="B15" s="89" t="s">
        <v>143</v>
      </c>
      <c r="C15" s="90" t="s">
        <v>127</v>
      </c>
      <c r="D15" s="90" t="s">
        <v>131</v>
      </c>
      <c r="E15" s="91" t="n">
        <v>6600000</v>
      </c>
      <c r="F15" s="92"/>
    </row>
    <row r="16" customFormat="false" ht="15" hidden="false" customHeight="false" outlineLevel="0" collapsed="false">
      <c r="A16" s="93"/>
      <c r="B16" s="94" t="s">
        <v>144</v>
      </c>
      <c r="C16" s="94"/>
      <c r="D16" s="94"/>
      <c r="E16" s="94"/>
      <c r="F16" s="92"/>
    </row>
    <row r="17" customFormat="false" ht="15" hidden="false" customHeight="false" outlineLevel="0" collapsed="false">
      <c r="A17" s="93"/>
      <c r="B17" s="93"/>
      <c r="C17" s="93"/>
      <c r="D17" s="93"/>
      <c r="E17" s="93"/>
      <c r="F17" s="93"/>
    </row>
    <row r="18" customFormat="false" ht="60" hidden="false" customHeight="false" outlineLevel="0" collapsed="false">
      <c r="A18" s="95" t="s">
        <v>145</v>
      </c>
      <c r="B18" s="96" t="s">
        <v>146</v>
      </c>
      <c r="C18" s="93" t="s">
        <v>130</v>
      </c>
      <c r="D18" s="93" t="s">
        <v>131</v>
      </c>
      <c r="E18" s="91" t="n">
        <v>5300000</v>
      </c>
      <c r="F18" s="92"/>
    </row>
    <row r="19" customFormat="false" ht="15" hidden="false" customHeight="false" outlineLevel="0" collapsed="false">
      <c r="A19" s="83" t="s">
        <v>134</v>
      </c>
      <c r="B19" s="94" t="s">
        <v>147</v>
      </c>
      <c r="C19" s="94"/>
      <c r="D19" s="94"/>
      <c r="E19" s="94"/>
      <c r="F19" s="92"/>
    </row>
    <row r="20" customFormat="false" ht="15.75" hidden="false" customHeight="false" outlineLevel="0" collapsed="false">
      <c r="A20" s="81"/>
      <c r="B20" s="97"/>
      <c r="C20" s="98"/>
      <c r="D20" s="71"/>
      <c r="E20" s="99"/>
      <c r="F20" s="92"/>
    </row>
    <row r="21" customFormat="false" ht="90" hidden="false" customHeight="false" outlineLevel="0" collapsed="false">
      <c r="A21" s="81" t="s">
        <v>148</v>
      </c>
      <c r="B21" s="100" t="s">
        <v>149</v>
      </c>
      <c r="C21" s="90" t="s">
        <v>130</v>
      </c>
      <c r="D21" s="90" t="s">
        <v>131</v>
      </c>
      <c r="E21" s="84" t="n">
        <f aca="false">E10-E11</f>
        <v>873000</v>
      </c>
      <c r="F21" s="77"/>
    </row>
    <row r="22" customFormat="false" ht="15.75" hidden="false" customHeight="false" outlineLevel="0" collapsed="false">
      <c r="A22" s="81"/>
      <c r="B22" s="97" t="s">
        <v>150</v>
      </c>
      <c r="C22" s="97"/>
      <c r="D22" s="97"/>
      <c r="E22" s="97"/>
      <c r="F22" s="92"/>
    </row>
  </sheetData>
  <mergeCells count="9">
    <mergeCell ref="B2:F2"/>
    <mergeCell ref="B3:F3"/>
    <mergeCell ref="B9:F9"/>
    <mergeCell ref="B11:E11"/>
    <mergeCell ref="A14:E14"/>
    <mergeCell ref="B16:E16"/>
    <mergeCell ref="A17:F17"/>
    <mergeCell ref="B19:E19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ndeep</cp:lastModifiedBy>
  <cp:lastPrinted>2010-10-12T07:00:38Z</cp:lastPrinted>
  <dcterms:modified xsi:type="dcterms:W3CDTF">2012-06-22T06:49:53Z</dcterms:modified>
  <cp:revision>0</cp:revision>
  <dc:subject/>
  <dc:title/>
</cp:coreProperties>
</file>